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DE AFEVEM</t>
  </si>
  <si>
    <t xml:space="preserve">PROCURADURIA</t>
  </si>
  <si>
    <t xml:space="preserve">DIRECCIÓN DE ASISTENCIA E INTEGRACIÓN SOCIAL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58329817</v>
      </c>
      <c r="D9" s="8" t="n">
        <f aca="false">SUM(D10:D17)</f>
        <v>-138549892.68</v>
      </c>
      <c r="E9" s="8" t="n">
        <f aca="false">SUM(E10:E17)</f>
        <v>319779924.32</v>
      </c>
      <c r="F9" s="8" t="n">
        <f aca="false">SUM(F10:F17)</f>
        <v>319779924.32</v>
      </c>
      <c r="G9" s="8" t="n">
        <f aca="false">SUM(G10:G17)</f>
        <v>274554046.03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293763021.84</v>
      </c>
      <c r="D10" s="10" t="n">
        <v>-81562081.83</v>
      </c>
      <c r="E10" s="10" t="n">
        <f aca="false">C10+D10</f>
        <v>212200940.01</v>
      </c>
      <c r="F10" s="10" t="n">
        <v>212200940.01</v>
      </c>
      <c r="G10" s="10" t="n">
        <v>203216895.5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4127462.05</v>
      </c>
      <c r="D11" s="12" t="n">
        <v>-2568813.53</v>
      </c>
      <c r="E11" s="12" t="n">
        <f aca="false">C11+D11</f>
        <v>11558648.52</v>
      </c>
      <c r="F11" s="12" t="n">
        <v>11558648.52</v>
      </c>
      <c r="G11" s="12" t="n">
        <v>10965636.9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3214587</v>
      </c>
      <c r="D12" s="12" t="n">
        <v>-8680807.25</v>
      </c>
      <c r="E12" s="12" t="n">
        <f aca="false">C12+D12</f>
        <v>4533779.75</v>
      </c>
      <c r="F12" s="12" t="n">
        <v>4533779.75</v>
      </c>
      <c r="G12" s="12" t="n">
        <v>4477515.08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95330295.51</v>
      </c>
      <c r="D13" s="12" t="n">
        <v>-41559446.3</v>
      </c>
      <c r="E13" s="12" t="n">
        <f aca="false">C13+D13</f>
        <v>53770849.21</v>
      </c>
      <c r="F13" s="12" t="n">
        <v>53770849.21</v>
      </c>
      <c r="G13" s="12" t="n">
        <v>31045896.06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41894450.6</v>
      </c>
      <c r="D14" s="12" t="n">
        <v>-4178743.77</v>
      </c>
      <c r="E14" s="12" t="n">
        <f aca="false">C14+D14</f>
        <v>37715706.83</v>
      </c>
      <c r="F14" s="12" t="n">
        <v>37715706.83</v>
      </c>
      <c r="G14" s="12" t="n">
        <v>24848102.39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612043288</v>
      </c>
      <c r="D19" s="15" t="n">
        <f aca="false">SUM(D20:D27)</f>
        <v>44635967.09</v>
      </c>
      <c r="E19" s="15" t="n">
        <f aca="false">SUM(E20:E27)</f>
        <v>656679255.09</v>
      </c>
      <c r="F19" s="15" t="n">
        <f aca="false">SUM(F20:F27)</f>
        <v>651192824.99</v>
      </c>
      <c r="G19" s="15" t="n">
        <f aca="false">SUM(G20:G27)</f>
        <v>628636209.55</v>
      </c>
      <c r="H19" s="15" t="n">
        <f aca="false">SUM(H20:H27)</f>
        <v>5486430.09999999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33697647.17</v>
      </c>
      <c r="E20" s="10" t="n">
        <f aca="false">C20+D20</f>
        <v>33697647.17</v>
      </c>
      <c r="F20" s="10" t="n">
        <v>33697647.17</v>
      </c>
      <c r="G20" s="10" t="n">
        <v>33697647.17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499225670</v>
      </c>
      <c r="D21" s="10" t="n">
        <v>49874194.01</v>
      </c>
      <c r="E21" s="10" t="n">
        <f aca="false">C21+D21</f>
        <v>549099864.01</v>
      </c>
      <c r="F21" s="10" t="n">
        <v>549099864.01</v>
      </c>
      <c r="G21" s="10" t="n">
        <v>529089652.31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112817618</v>
      </c>
      <c r="D23" s="10" t="n">
        <v>-38935874.09</v>
      </c>
      <c r="E23" s="10" t="n">
        <f aca="false">C23+D23</f>
        <v>73881743.91</v>
      </c>
      <c r="F23" s="10" t="n">
        <v>68395313.81</v>
      </c>
      <c r="G23" s="10" t="n">
        <v>65848910.07</v>
      </c>
      <c r="H23" s="11" t="n">
        <f aca="false">E23-F23</f>
        <v>5486430.09999999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070373105</v>
      </c>
      <c r="D29" s="16" t="n">
        <f aca="false">D9+D19</f>
        <v>-93913925.59</v>
      </c>
      <c r="E29" s="16" t="n">
        <f aca="false">E9+E19</f>
        <v>976459179.41</v>
      </c>
      <c r="F29" s="16" t="n">
        <f aca="false">F9+F19</f>
        <v>970972749.31</v>
      </c>
      <c r="G29" s="16" t="n">
        <f aca="false">G9+G19</f>
        <v>903190255.58</v>
      </c>
      <c r="H29" s="16" t="n">
        <f aca="false">H9+H19</f>
        <v>5486430.09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1-03-03T20:25:29Z</dcterms:modified>
  <cp:revision>0</cp:revision>
  <dc:subject/>
  <dc:title/>
</cp:coreProperties>
</file>